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dotacje majątkowe</t>
  </si>
  <si>
    <t xml:space="preserve">010</t>
  </si>
  <si>
    <t xml:space="preserve">01042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J5" s="6" t="s">
        <v>8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7" t="s">
        <v>12</v>
      </c>
      <c r="I6" s="5"/>
      <c r="J6" s="8" t="s">
        <v>13</v>
      </c>
      <c r="BY6" s="1"/>
      <c r="BZ6" s="1"/>
      <c r="CA6" s="1"/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  <c r="BY7" s="1"/>
      <c r="BZ7" s="1"/>
      <c r="CA7" s="1"/>
    </row>
    <row r="8" customFormat="false" ht="20.25" hidden="false" customHeight="true" outlineLevel="0" collapsed="false">
      <c r="A8" s="11" t="s">
        <v>14</v>
      </c>
      <c r="B8" s="11" t="s">
        <v>15</v>
      </c>
      <c r="C8" s="12" t="n">
        <v>60000</v>
      </c>
      <c r="D8" s="12" t="n">
        <v>0</v>
      </c>
      <c r="E8" s="12"/>
      <c r="F8" s="12"/>
      <c r="G8" s="12"/>
      <c r="H8" s="12"/>
      <c r="I8" s="13"/>
      <c r="J8" s="14"/>
      <c r="BY8" s="1"/>
      <c r="BZ8" s="1"/>
      <c r="CA8" s="1"/>
    </row>
    <row r="9" customFormat="false" ht="21.75" hidden="false" customHeight="true" outlineLevel="0" collapsed="false">
      <c r="A9" s="11" t="s">
        <v>16</v>
      </c>
      <c r="B9" s="11" t="s">
        <v>17</v>
      </c>
      <c r="C9" s="15" t="n">
        <v>2532020</v>
      </c>
      <c r="D9" s="15" t="n">
        <f aca="false">SUM(E9+I9)</f>
        <v>2705780</v>
      </c>
      <c r="E9" s="15" t="n">
        <f aca="false">SUM(F9:H9)</f>
        <v>2705780</v>
      </c>
      <c r="F9" s="15"/>
      <c r="G9" s="15"/>
      <c r="H9" s="15" t="n">
        <v>2705780</v>
      </c>
      <c r="I9" s="13"/>
      <c r="J9" s="14"/>
      <c r="BY9" s="1"/>
      <c r="BZ9" s="1"/>
      <c r="CA9" s="1"/>
    </row>
    <row r="10" customFormat="false" ht="21.75" hidden="false" customHeight="true" outlineLevel="0" collapsed="false">
      <c r="A10" s="16" t="n">
        <v>600</v>
      </c>
      <c r="B10" s="17" t="n">
        <v>60014</v>
      </c>
      <c r="C10" s="18" t="n">
        <v>3193237</v>
      </c>
      <c r="D10" s="18" t="n">
        <f aca="false">SUM(E10+I10)</f>
        <v>13203643</v>
      </c>
      <c r="E10" s="18" t="n">
        <f aca="false">SUM(F10:H10)</f>
        <v>180664</v>
      </c>
      <c r="F10" s="19"/>
      <c r="G10" s="18"/>
      <c r="H10" s="18" t="n">
        <v>180664</v>
      </c>
      <c r="I10" s="20" t="n">
        <v>13022979</v>
      </c>
      <c r="J10" s="21" t="n">
        <f aca="false">743745+1015515</f>
        <v>1759260</v>
      </c>
      <c r="BY10" s="1"/>
      <c r="BZ10" s="1"/>
      <c r="CA10" s="1"/>
    </row>
    <row r="11" customFormat="false" ht="21.75" hidden="false" customHeight="true" outlineLevel="0" collapsed="false">
      <c r="A11" s="22" t="n">
        <v>600</v>
      </c>
      <c r="B11" s="22" t="n">
        <v>60016</v>
      </c>
      <c r="C11" s="23"/>
      <c r="D11" s="23" t="n">
        <f aca="false">SUM(E11+I11)</f>
        <v>300000</v>
      </c>
      <c r="E11" s="23" t="n">
        <f aca="false">SUM(F11:H11)</f>
        <v>0</v>
      </c>
      <c r="F11" s="15"/>
      <c r="G11" s="23"/>
      <c r="H11" s="23"/>
      <c r="I11" s="24" t="n">
        <v>300000</v>
      </c>
      <c r="J11" s="25" t="n">
        <v>300000</v>
      </c>
      <c r="BY11" s="1"/>
      <c r="BZ11" s="1"/>
      <c r="CA11" s="1"/>
    </row>
    <row r="12" customFormat="false" ht="21.75" hidden="false" customHeight="true" outlineLevel="0" collapsed="false">
      <c r="A12" s="22" t="n">
        <v>801</v>
      </c>
      <c r="B12" s="22" t="n">
        <v>80130</v>
      </c>
      <c r="C12" s="23"/>
      <c r="D12" s="23" t="n">
        <f aca="false">SUM(E12+I12)</f>
        <v>136260</v>
      </c>
      <c r="E12" s="23" t="n">
        <f aca="false">SUM(F12:H12)</f>
        <v>136260</v>
      </c>
      <c r="F12" s="15"/>
      <c r="G12" s="23"/>
      <c r="H12" s="23" t="n">
        <v>136260</v>
      </c>
      <c r="I12" s="24"/>
      <c r="J12" s="26"/>
      <c r="BY12" s="1"/>
      <c r="BZ12" s="1"/>
      <c r="CA12" s="1"/>
    </row>
    <row r="13" customFormat="false" ht="21.75" hidden="false" customHeight="true" outlineLevel="0" collapsed="false">
      <c r="A13" s="22" t="n">
        <v>801</v>
      </c>
      <c r="B13" s="22" t="n">
        <v>80147</v>
      </c>
      <c r="C13" s="23"/>
      <c r="D13" s="23" t="n">
        <f aca="false">SUM(E13+I13)</f>
        <v>11112</v>
      </c>
      <c r="E13" s="23" t="n">
        <f aca="false">SUM(F13:H13)</f>
        <v>11112</v>
      </c>
      <c r="F13" s="15"/>
      <c r="G13" s="23"/>
      <c r="H13" s="23" t="n">
        <f aca="false">7408+3704</f>
        <v>11112</v>
      </c>
      <c r="I13" s="24"/>
      <c r="J13" s="26"/>
      <c r="BY13" s="1"/>
      <c r="BZ13" s="1"/>
      <c r="CA13" s="1"/>
    </row>
    <row r="14" customFormat="false" ht="21.75" hidden="false" customHeight="true" outlineLevel="0" collapsed="false">
      <c r="A14" s="16" t="n">
        <v>851</v>
      </c>
      <c r="B14" s="16" t="n">
        <v>85111</v>
      </c>
      <c r="C14" s="27" t="n">
        <v>50000</v>
      </c>
      <c r="D14" s="27" t="n">
        <f aca="false">SUM(E14+I14)</f>
        <v>50000</v>
      </c>
      <c r="E14" s="27" t="n">
        <f aca="false">SUM(F14:H14)</f>
        <v>0</v>
      </c>
      <c r="F14" s="28"/>
      <c r="G14" s="27"/>
      <c r="H14" s="27"/>
      <c r="I14" s="29" t="n">
        <v>50000</v>
      </c>
      <c r="J14" s="30" t="n">
        <v>50000</v>
      </c>
      <c r="BY14" s="1"/>
      <c r="BZ14" s="1"/>
      <c r="CA14" s="1"/>
    </row>
    <row r="15" customFormat="false" ht="21.75" hidden="false" customHeight="true" outlineLevel="0" collapsed="false">
      <c r="A15" s="22" t="n">
        <v>852</v>
      </c>
      <c r="B15" s="22" t="n">
        <v>85201</v>
      </c>
      <c r="C15" s="31" t="n">
        <v>326747</v>
      </c>
      <c r="D15" s="23" t="n">
        <f aca="false">SUM(E15+I15)</f>
        <v>350445</v>
      </c>
      <c r="E15" s="23" t="n">
        <f aca="false">SUM(F15:H15)</f>
        <v>350445</v>
      </c>
      <c r="F15" s="23"/>
      <c r="G15" s="23" t="n">
        <v>326747</v>
      </c>
      <c r="H15" s="23" t="n">
        <v>23698</v>
      </c>
      <c r="I15" s="24"/>
      <c r="J15" s="26"/>
      <c r="BY15" s="1"/>
      <c r="BZ15" s="1"/>
      <c r="CA15" s="1"/>
    </row>
    <row r="16" customFormat="false" ht="21.75" hidden="false" customHeight="true" outlineLevel="0" collapsed="false">
      <c r="A16" s="22" t="n">
        <v>852</v>
      </c>
      <c r="B16" s="22" t="n">
        <v>85203</v>
      </c>
      <c r="C16" s="31" t="n">
        <f aca="false">18000+10000</f>
        <v>28000</v>
      </c>
      <c r="D16" s="23" t="n">
        <f aca="false">SUM(E16+I16)</f>
        <v>28000</v>
      </c>
      <c r="E16" s="23" t="n">
        <f aca="false">SUM(F16:H16)</f>
        <v>28000</v>
      </c>
      <c r="F16" s="23" t="n">
        <f aca="false">18000+10000</f>
        <v>28000</v>
      </c>
      <c r="G16" s="23"/>
      <c r="H16" s="23"/>
      <c r="I16" s="24"/>
      <c r="J16" s="26"/>
      <c r="BY16" s="1"/>
      <c r="BZ16" s="1"/>
      <c r="CA16" s="1"/>
    </row>
    <row r="17" customFormat="false" ht="21.75" hidden="false" customHeight="true" outlineLevel="0" collapsed="false">
      <c r="A17" s="32" t="n">
        <v>852</v>
      </c>
      <c r="B17" s="32" t="n">
        <v>85204</v>
      </c>
      <c r="C17" s="33" t="n">
        <v>688732</v>
      </c>
      <c r="D17" s="34" t="n">
        <f aca="false">SUM(E17+I17)</f>
        <v>688732</v>
      </c>
      <c r="E17" s="34" t="n">
        <f aca="false">SUM(F17:H17)</f>
        <v>688732</v>
      </c>
      <c r="F17" s="34" t="n">
        <v>688732</v>
      </c>
      <c r="G17" s="34"/>
      <c r="H17" s="34"/>
      <c r="I17" s="35"/>
      <c r="J17" s="36"/>
      <c r="BY17" s="1"/>
      <c r="BZ17" s="1"/>
      <c r="CA17" s="1"/>
    </row>
    <row r="18" customFormat="false" ht="21.75" hidden="false" customHeight="true" outlineLevel="0" collapsed="false">
      <c r="A18" s="16" t="n">
        <v>852</v>
      </c>
      <c r="B18" s="16" t="n">
        <v>85295</v>
      </c>
      <c r="C18" s="27"/>
      <c r="D18" s="27" t="n">
        <f aca="false">SUM(E18+I18)</f>
        <v>297216</v>
      </c>
      <c r="E18" s="27" t="n">
        <f aca="false">SUM(F18:H18)</f>
        <v>297216</v>
      </c>
      <c r="F18" s="27"/>
      <c r="G18" s="27"/>
      <c r="H18" s="27" t="n">
        <v>297216</v>
      </c>
      <c r="I18" s="24"/>
      <c r="J18" s="23"/>
      <c r="BY18" s="1"/>
      <c r="BZ18" s="1"/>
      <c r="CA18" s="1"/>
    </row>
    <row r="19" customFormat="false" ht="21.75" hidden="false" customHeight="true" outlineLevel="0" collapsed="false">
      <c r="A19" s="22" t="n">
        <v>853</v>
      </c>
      <c r="B19" s="22" t="n">
        <v>85311</v>
      </c>
      <c r="C19" s="23" t="n">
        <v>11800</v>
      </c>
      <c r="D19" s="23" t="n">
        <f aca="false">SUM(E19+I19)</f>
        <v>11800</v>
      </c>
      <c r="E19" s="23" t="n">
        <f aca="false">SUM(F19:H19)</f>
        <v>11800</v>
      </c>
      <c r="F19" s="23"/>
      <c r="G19" s="23"/>
      <c r="H19" s="23" t="n">
        <v>11800</v>
      </c>
      <c r="I19" s="37"/>
      <c r="J19" s="38"/>
      <c r="BY19" s="1"/>
      <c r="BZ19" s="1"/>
      <c r="CA19" s="1"/>
    </row>
    <row r="20" customFormat="false" ht="21.75" hidden="false" customHeight="true" outlineLevel="0" collapsed="false">
      <c r="A20" s="39" t="n">
        <v>900</v>
      </c>
      <c r="B20" s="39" t="n">
        <v>90095</v>
      </c>
      <c r="C20" s="40" t="n">
        <v>170000</v>
      </c>
      <c r="D20" s="23" t="n">
        <f aca="false">SUM(E20+I20)</f>
        <v>170000</v>
      </c>
      <c r="E20" s="23" t="n">
        <f aca="false">SUM(F20:H20)</f>
        <v>0</v>
      </c>
      <c r="F20" s="23"/>
      <c r="G20" s="23"/>
      <c r="H20" s="24"/>
      <c r="I20" s="23" t="n">
        <v>170000</v>
      </c>
      <c r="J20" s="41"/>
      <c r="BY20" s="1"/>
      <c r="BZ20" s="1"/>
      <c r="CA20" s="1"/>
    </row>
    <row r="21" customFormat="false" ht="21.75" hidden="false" customHeight="true" outlineLevel="0" collapsed="false">
      <c r="A21" s="39" t="n">
        <v>921</v>
      </c>
      <c r="B21" s="39" t="n">
        <v>92116</v>
      </c>
      <c r="C21" s="40" t="n">
        <v>75000</v>
      </c>
      <c r="D21" s="40" t="n">
        <f aca="false">SUM(E21+I21)</f>
        <v>234000</v>
      </c>
      <c r="E21" s="40" t="n">
        <f aca="false">SUM(F21:H21)</f>
        <v>234000</v>
      </c>
      <c r="F21" s="40"/>
      <c r="G21" s="40"/>
      <c r="H21" s="42" t="n">
        <f aca="false">34000+200000</f>
        <v>234000</v>
      </c>
      <c r="I21" s="42"/>
      <c r="J21" s="38"/>
      <c r="BY21" s="1"/>
      <c r="BZ21" s="1"/>
      <c r="CA21" s="1"/>
    </row>
    <row r="22" customFormat="false" ht="21.75" hidden="false" customHeight="true" outlineLevel="0" collapsed="false">
      <c r="A22" s="43" t="n">
        <v>926</v>
      </c>
      <c r="B22" s="43" t="n">
        <v>92601</v>
      </c>
      <c r="C22" s="44" t="n">
        <v>7000</v>
      </c>
      <c r="D22" s="44" t="n">
        <f aca="false">SUM(E22+I22)</f>
        <v>7000</v>
      </c>
      <c r="E22" s="44" t="n">
        <f aca="false">SUM(F22:H22)</f>
        <v>7000</v>
      </c>
      <c r="F22" s="44"/>
      <c r="G22" s="44" t="n">
        <v>7000</v>
      </c>
      <c r="H22" s="45"/>
      <c r="I22" s="45"/>
      <c r="J22" s="44"/>
      <c r="BY22" s="1"/>
      <c r="BZ22" s="1"/>
      <c r="CA22" s="1"/>
    </row>
    <row r="23" customFormat="false" ht="27" hidden="false" customHeight="true" outlineLevel="0" collapsed="false">
      <c r="A23" s="46" t="s">
        <v>18</v>
      </c>
      <c r="B23" s="46"/>
      <c r="C23" s="47" t="n">
        <f aca="false">SUM(C8:C22)</f>
        <v>7142536</v>
      </c>
      <c r="D23" s="47" t="n">
        <f aca="false">SUM(D8:D22)</f>
        <v>18193988</v>
      </c>
      <c r="E23" s="47" t="n">
        <f aca="false">SUM(E8:E22)</f>
        <v>4651009</v>
      </c>
      <c r="F23" s="47" t="n">
        <f aca="false">SUM(F8:F22)</f>
        <v>716732</v>
      </c>
      <c r="G23" s="47" t="n">
        <f aca="false">SUM(G8:G22)</f>
        <v>333747</v>
      </c>
      <c r="H23" s="47" t="n">
        <f aca="false">SUM(H8:H22)</f>
        <v>3600530</v>
      </c>
      <c r="I23" s="47" t="n">
        <f aca="false">SUM(I8:I22)</f>
        <v>13542979</v>
      </c>
      <c r="J23" s="47" t="n">
        <f aca="false">SUM(J8:J22)</f>
        <v>2109260</v>
      </c>
      <c r="BY23" s="1"/>
      <c r="BZ23" s="1"/>
      <c r="CA23" s="1"/>
    </row>
    <row r="24" customFormat="false" ht="12.75" hidden="false" customHeight="false" outlineLevel="0" collapsed="false">
      <c r="J24" s="48"/>
    </row>
    <row r="25" customFormat="false" ht="34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8" customFormat="fals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12">
    <mergeCell ref="A1:J1"/>
    <mergeCell ref="A4:A6"/>
    <mergeCell ref="B4:B6"/>
    <mergeCell ref="C4:C6"/>
    <mergeCell ref="D4:D6"/>
    <mergeCell ref="E4:J4"/>
    <mergeCell ref="E5:E6"/>
    <mergeCell ref="F5:H5"/>
    <mergeCell ref="I5:I6"/>
    <mergeCell ref="A23:B23"/>
    <mergeCell ref="A25:J25"/>
    <mergeCell ref="A28:L28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XV-389/2013
z dnia 28 listopad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12-03T10:22:12Z</cp:lastPrinted>
  <dcterms:modified xsi:type="dcterms:W3CDTF">2013-12-03T10:22:21Z</dcterms:modified>
  <cp:revision>0</cp:revision>
  <dc:subject/>
  <dc:title/>
</cp:coreProperties>
</file>